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false" localSheetId="0" name="_xlnm.Print_Titles" vbProcedure="false">TH!$3:$5</definedName>
    <definedName function="false" hidden="false" localSheetId="0" name="Excel_BuiltIn__FilterDatabase" vbProcedure="false">TH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UYỂN DỤNG CÁC TRƯỜNG TIỂU HỌC  NĂM 2019    </t>
  </si>
  <si>
    <t xml:space="preserve">Số liệu 23/07/2019</t>
  </si>
  <si>
    <t xml:space="preserve">TT</t>
  </si>
  <si>
    <t xml:space="preserve">Tên đơn vị</t>
  </si>
  <si>
    <t xml:space="preserve">HẠNG</t>
  </si>
  <si>
    <t xml:space="preserve">Số lớp </t>
  </si>
  <si>
    <t xml:space="preserve">Tổng số biên chế được giao năm 2019</t>
  </si>
  <si>
    <t xml:space="preserve">Định mức giáo 
viên theo
TT 16/2017/TT-BGDĐT         (1b x1,2 + 2b x1,5)</t>
  </si>
  <si>
    <t xml:space="preserve">Giáo viên hiện có</t>
  </si>
  <si>
    <t xml:space="preserve">Số lượng giáo viên THIẾU</t>
  </si>
  <si>
    <t xml:space="preserve">Nhu cầu Giáo viên NH 2018 - 2020</t>
  </si>
  <si>
    <t xml:space="preserve">Nhu cầu tuyển dụng năm 2019 so với Định mức giáo viên và Định mức  theo Đề án VTVL</t>
  </si>
  <si>
    <t xml:space="preserve">GHI CHÚ</t>
  </si>
  <si>
    <t xml:space="preserve">Giáo viên</t>
  </si>
  <si>
    <t xml:space="preserve">Nhân viên</t>
  </si>
  <si>
    <t xml:space="preserve">1 b</t>
  </si>
  <si>
    <t xml:space="preserve">2b</t>
  </si>
  <si>
    <t xml:space="preserve">Tổng </t>
  </si>
  <si>
    <t xml:space="preserve">TỔNG (1+2+3)</t>
  </si>
  <si>
    <t xml:space="preserve">Giáo viên (1)</t>
  </si>
  <si>
    <t xml:space="preserve">Giáo viên TPT Đội    (2)</t>
  </si>
  <si>
    <t xml:space="preserve">Nhân viên (3)</t>
  </si>
  <si>
    <t xml:space="preserve">Dạy nhiều môn</t>
  </si>
  <si>
    <t xml:space="preserve">Âm nhạc</t>
  </si>
  <si>
    <t xml:space="preserve">Thể dục</t>
  </si>
  <si>
    <t xml:space="preserve">Tin học</t>
  </si>
  <si>
    <t xml:space="preserve">Tiếng Anh</t>
  </si>
  <si>
    <t xml:space="preserve">Tiếng Trung</t>
  </si>
  <si>
    <t xml:space="preserve">Mỹ
thuật</t>
  </si>
  <si>
    <t xml:space="preserve">GV-CTGD</t>
  </si>
  <si>
    <t xml:space="preserve">GV/TPT đội</t>
  </si>
  <si>
    <t xml:space="preserve">NV thư viên</t>
  </si>
  <si>
    <t xml:space="preserve">NV văn thư</t>
  </si>
  <si>
    <t xml:space="preserve">Thiết bị</t>
  </si>
  <si>
    <t xml:space="preserve">Thủ quỹ</t>
  </si>
  <si>
    <t xml:space="preserve">Hỗ trợ GD người khuyết tật</t>
  </si>
  <si>
    <t xml:space="preserve">CNTT</t>
  </si>
  <si>
    <t xml:space="preserve">Hưng Việt</t>
  </si>
  <si>
    <t xml:space="preserve">Nguyễn Thi</t>
  </si>
  <si>
    <t xml:space="preserve">Phạm Văn Hai</t>
  </si>
  <si>
    <t xml:space="preserve">03 GV hưu</t>
  </si>
  <si>
    <t xml:space="preserve">Hòa Bình</t>
  </si>
  <si>
    <t xml:space="preserve">01 GV hưu    11/2019</t>
  </si>
  <si>
    <t xml:space="preserve">Trần Văn Ơn</t>
  </si>
  <si>
    <t xml:space="preserve">01 sắp hưu</t>
  </si>
  <si>
    <t xml:space="preserve"> Âu Cơ</t>
  </si>
  <si>
    <t xml:space="preserve">Đề Thám</t>
  </si>
  <si>
    <t xml:space="preserve">01 l đề bạt PHT           02 GV nghỉ hưu 5/2019 và 01/2020</t>
  </si>
  <si>
    <t xml:space="preserve">Lạc Long Quân</t>
  </si>
  <si>
    <t xml:space="preserve">01 GV hưu 8/2019</t>
  </si>
  <si>
    <t xml:space="preserve">Hàn Hải Nguyên</t>
  </si>
  <si>
    <t xml:space="preserve"> Nguyễn Bá Ngọc</t>
  </si>
  <si>
    <t xml:space="preserve">Thái Phiên</t>
  </si>
  <si>
    <t xml:space="preserve">Phùng Hưng</t>
  </si>
  <si>
    <t xml:space="preserve">Quyết Thắng</t>
  </si>
  <si>
    <t xml:space="preserve">Phú Thọ</t>
  </si>
  <si>
    <t xml:space="preserve">Đại Thành</t>
  </si>
  <si>
    <t xml:space="preserve">01 hưu 12/2019</t>
  </si>
  <si>
    <t xml:space="preserve">Trưng Trắc</t>
  </si>
  <si>
    <t xml:space="preserve">02 GV nghỉ hưu 9/2019 và 10/2019</t>
  </si>
  <si>
    <t xml:space="preserve">Nguyễn Thị Nhỏ</t>
  </si>
  <si>
    <t xml:space="preserve">Lê Đình Chinh</t>
  </si>
  <si>
    <t xml:space="preserve">01 hưu 07/2019</t>
  </si>
  <si>
    <t xml:space="preserve">GDCB 15/5</t>
  </si>
  <si>
    <t xml:space="preserve">Tổng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3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b val="true"/>
      <sz val="20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6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270" topLeftCell="BM6" activePane="bottomLeft" state="split"/>
      <selection pane="topLeft" activeCell="A1" activeCellId="0" sqref="A1"/>
      <selection pane="bottomLeft" activeCell="L8" activeCellId="0" sqref="L8:AC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3" width="5.99"/>
    <col collapsed="false" customWidth="true" hidden="false" outlineLevel="0" max="4" min="4" style="3" width="3.55"/>
    <col collapsed="false" customWidth="true" hidden="false" outlineLevel="0" max="5" min="5" style="3" width="4.66"/>
    <col collapsed="false" customWidth="true" hidden="false" outlineLevel="0" max="6" min="6" style="3" width="4.77"/>
    <col collapsed="false" customWidth="true" hidden="false" outlineLevel="0" max="7" min="7" style="3" width="6.32"/>
    <col collapsed="false" customWidth="true" hidden="false" outlineLevel="0" max="8" min="8" style="3" width="9.1"/>
    <col collapsed="false" customWidth="true" hidden="false" outlineLevel="0" max="9" min="9" style="3" width="5.22"/>
    <col collapsed="false" customWidth="true" hidden="false" outlineLevel="0" max="10" min="10" style="3" width="7.43"/>
    <col collapsed="false" customWidth="true" hidden="false" outlineLevel="0" max="11" min="11" style="3" width="9.1"/>
    <col collapsed="false" customWidth="true" hidden="false" outlineLevel="0" max="14" min="12" style="3" width="6.1"/>
    <col collapsed="false" customWidth="true" hidden="false" outlineLevel="0" max="18" min="15" style="4" width="5.1"/>
    <col collapsed="false" customWidth="true" hidden="false" outlineLevel="0" max="26" min="19" style="5" width="5.1"/>
    <col collapsed="false" customWidth="true" hidden="false" outlineLevel="0" max="27" min="27" style="5" width="4.32"/>
    <col collapsed="false" customWidth="true" hidden="false" outlineLevel="0" max="28" min="28" style="5" width="7.1"/>
    <col collapsed="false" customWidth="true" hidden="false" outlineLevel="0" max="29" min="29" style="5" width="4.1"/>
    <col collapsed="false" customWidth="true" hidden="false" outlineLevel="0" max="30" min="30" style="6" width="14.88"/>
    <col collapsed="false" customWidth="false" hidden="false" outlineLevel="0" max="257" min="31" style="5" width="8.8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9" t="s">
        <v>1</v>
      </c>
      <c r="Z1" s="9"/>
      <c r="AA1" s="9"/>
      <c r="AB1" s="9"/>
      <c r="AC1" s="8"/>
      <c r="AD1" s="10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20" customFormat="true" ht="37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 t="s">
        <v>6</v>
      </c>
      <c r="H3" s="15" t="s">
        <v>7</v>
      </c>
      <c r="I3" s="14" t="s">
        <v>8</v>
      </c>
      <c r="J3" s="16" t="s">
        <v>9</v>
      </c>
      <c r="K3" s="17" t="s">
        <v>10</v>
      </c>
      <c r="L3" s="17"/>
      <c r="M3" s="17"/>
      <c r="N3" s="17"/>
      <c r="O3" s="18" t="s">
        <v>11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 t="s">
        <v>12</v>
      </c>
    </row>
    <row r="4" s="20" customFormat="true" ht="3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6"/>
      <c r="K4" s="17"/>
      <c r="L4" s="17"/>
      <c r="M4" s="17"/>
      <c r="N4" s="17"/>
      <c r="O4" s="21" t="s">
        <v>13</v>
      </c>
      <c r="P4" s="21"/>
      <c r="Q4" s="21"/>
      <c r="R4" s="21"/>
      <c r="S4" s="21"/>
      <c r="T4" s="21"/>
      <c r="U4" s="21"/>
      <c r="V4" s="21"/>
      <c r="W4" s="21"/>
      <c r="X4" s="14" t="s">
        <v>14</v>
      </c>
      <c r="Y4" s="14"/>
      <c r="Z4" s="14"/>
      <c r="AA4" s="14"/>
      <c r="AB4" s="14"/>
      <c r="AC4" s="14"/>
      <c r="AD4" s="19"/>
    </row>
    <row r="5" s="20" customFormat="true" ht="88.5" hidden="false" customHeight="true" outlineLevel="0" collapsed="false">
      <c r="A5" s="14"/>
      <c r="B5" s="14"/>
      <c r="C5" s="14"/>
      <c r="D5" s="14" t="s">
        <v>15</v>
      </c>
      <c r="E5" s="14" t="s">
        <v>16</v>
      </c>
      <c r="F5" s="22" t="s">
        <v>17</v>
      </c>
      <c r="G5" s="14"/>
      <c r="H5" s="14"/>
      <c r="I5" s="14"/>
      <c r="J5" s="16"/>
      <c r="K5" s="23" t="s">
        <v>18</v>
      </c>
      <c r="L5" s="24" t="s">
        <v>19</v>
      </c>
      <c r="M5" s="25" t="s">
        <v>20</v>
      </c>
      <c r="N5" s="26" t="s">
        <v>21</v>
      </c>
      <c r="O5" s="27" t="s">
        <v>22</v>
      </c>
      <c r="P5" s="28" t="s">
        <v>23</v>
      </c>
      <c r="Q5" s="28" t="s">
        <v>24</v>
      </c>
      <c r="R5" s="28" t="s">
        <v>25</v>
      </c>
      <c r="S5" s="28" t="s">
        <v>26</v>
      </c>
      <c r="T5" s="28" t="s">
        <v>27</v>
      </c>
      <c r="U5" s="28" t="s">
        <v>28</v>
      </c>
      <c r="V5" s="28" t="s">
        <v>29</v>
      </c>
      <c r="W5" s="28" t="s">
        <v>30</v>
      </c>
      <c r="X5" s="28" t="s">
        <v>31</v>
      </c>
      <c r="Y5" s="28" t="s">
        <v>32</v>
      </c>
      <c r="Z5" s="28" t="s">
        <v>33</v>
      </c>
      <c r="AA5" s="28" t="s">
        <v>34</v>
      </c>
      <c r="AB5" s="28" t="s">
        <v>35</v>
      </c>
      <c r="AC5" s="28" t="s">
        <v>36</v>
      </c>
      <c r="AD5" s="19"/>
    </row>
    <row r="6" s="20" customFormat="true" ht="39.95" hidden="false" customHeight="true" outlineLevel="0" collapsed="false">
      <c r="A6" s="29" t="n">
        <v>1</v>
      </c>
      <c r="B6" s="30" t="s">
        <v>37</v>
      </c>
      <c r="C6" s="31" t="n">
        <v>1</v>
      </c>
      <c r="D6" s="32" t="n">
        <v>8</v>
      </c>
      <c r="E6" s="32" t="n">
        <v>23</v>
      </c>
      <c r="F6" s="33" t="n">
        <f aca="false">D6+E6</f>
        <v>31</v>
      </c>
      <c r="G6" s="34" t="n">
        <v>56</v>
      </c>
      <c r="H6" s="35" t="n">
        <f aca="false">(D6*1.2+E6*1.5)</f>
        <v>44.1</v>
      </c>
      <c r="I6" s="36" t="n">
        <v>45</v>
      </c>
      <c r="J6" s="37" t="str">
        <f aca="false">IF((H6-I6)&lt;=0,"",(H6-I6))</f>
        <v/>
      </c>
      <c r="K6" s="38" t="n">
        <f aca="false">L6+M6+N6</f>
        <v>3</v>
      </c>
      <c r="L6" s="39" t="n">
        <f aca="false">SUM(O6:V6)</f>
        <v>0</v>
      </c>
      <c r="M6" s="40" t="n">
        <f aca="false">W6</f>
        <v>1</v>
      </c>
      <c r="N6" s="41" t="n">
        <f aca="false">SUM(X6:AC6)</f>
        <v>2</v>
      </c>
      <c r="O6" s="42"/>
      <c r="P6" s="43"/>
      <c r="Q6" s="44"/>
      <c r="R6" s="43"/>
      <c r="S6" s="43"/>
      <c r="T6" s="43"/>
      <c r="U6" s="43"/>
      <c r="V6" s="45"/>
      <c r="W6" s="43" t="n">
        <v>1</v>
      </c>
      <c r="X6" s="43" t="n">
        <v>1</v>
      </c>
      <c r="Y6" s="43" t="n">
        <v>1</v>
      </c>
      <c r="Z6" s="43"/>
      <c r="AA6" s="43"/>
      <c r="AB6" s="43"/>
      <c r="AC6" s="43"/>
      <c r="AD6" s="46"/>
    </row>
    <row r="7" s="20" customFormat="true" ht="39.95" hidden="false" customHeight="true" outlineLevel="0" collapsed="false">
      <c r="A7" s="29" t="n">
        <v>2</v>
      </c>
      <c r="B7" s="30" t="s">
        <v>38</v>
      </c>
      <c r="C7" s="31" t="n">
        <v>3</v>
      </c>
      <c r="D7" s="32" t="n">
        <v>0</v>
      </c>
      <c r="E7" s="32" t="n">
        <v>16</v>
      </c>
      <c r="F7" s="33" t="n">
        <f aca="false">D7+E7</f>
        <v>16</v>
      </c>
      <c r="G7" s="34" t="n">
        <v>34</v>
      </c>
      <c r="H7" s="35" t="n">
        <f aca="false">(D7*1.2+E7*1.5)</f>
        <v>24</v>
      </c>
      <c r="I7" s="36" t="n">
        <v>14</v>
      </c>
      <c r="J7" s="37" t="n">
        <f aca="false">IF((H7-I7)&lt;=0,"",(H7-I7))</f>
        <v>10</v>
      </c>
      <c r="K7" s="47" t="n">
        <f aca="false">L7+M7+N7</f>
        <v>11</v>
      </c>
      <c r="L7" s="48" t="n">
        <f aca="false">SUM(O7:V7)</f>
        <v>10</v>
      </c>
      <c r="M7" s="49" t="n">
        <f aca="false">W7</f>
        <v>1</v>
      </c>
      <c r="N7" s="50" t="n">
        <f aca="false">SUM(X7:AC7)</f>
        <v>0</v>
      </c>
      <c r="O7" s="51" t="n">
        <v>8</v>
      </c>
      <c r="P7" s="43"/>
      <c r="Q7" s="44"/>
      <c r="R7" s="43" t="n">
        <v>1</v>
      </c>
      <c r="S7" s="43" t="n">
        <v>1</v>
      </c>
      <c r="T7" s="43"/>
      <c r="U7" s="43"/>
      <c r="V7" s="45"/>
      <c r="W7" s="43" t="n">
        <v>1</v>
      </c>
      <c r="X7" s="43"/>
      <c r="Y7" s="43"/>
      <c r="Z7" s="43"/>
      <c r="AA7" s="43"/>
      <c r="AB7" s="43"/>
      <c r="AC7" s="43"/>
      <c r="AD7" s="46"/>
    </row>
    <row r="8" s="20" customFormat="true" ht="39.95" hidden="false" customHeight="true" outlineLevel="0" collapsed="false">
      <c r="A8" s="29" t="n">
        <v>3</v>
      </c>
      <c r="B8" s="30" t="s">
        <v>39</v>
      </c>
      <c r="C8" s="31" t="n">
        <v>2</v>
      </c>
      <c r="D8" s="52" t="n">
        <v>0</v>
      </c>
      <c r="E8" s="52" t="n">
        <v>20</v>
      </c>
      <c r="F8" s="33" t="n">
        <f aca="false">D8+E8</f>
        <v>20</v>
      </c>
      <c r="G8" s="53" t="n">
        <v>38</v>
      </c>
      <c r="H8" s="35" t="n">
        <f aca="false">(D8*1.2+E8*1.5)</f>
        <v>30</v>
      </c>
      <c r="I8" s="36" t="n">
        <v>25</v>
      </c>
      <c r="J8" s="37" t="n">
        <f aca="false">IF((H8-I8)&lt;=0,"",(H8-I8))</f>
        <v>5</v>
      </c>
      <c r="K8" s="47" t="n">
        <f aca="false">L8+M8+N8</f>
        <v>11</v>
      </c>
      <c r="L8" s="48" t="n">
        <f aca="false">SUM(O8:V8)</f>
        <v>8</v>
      </c>
      <c r="M8" s="49" t="n">
        <f aca="false">W8</f>
        <v>0</v>
      </c>
      <c r="N8" s="50" t="n">
        <f aca="false">SUM(X8:AC8)</f>
        <v>3</v>
      </c>
      <c r="O8" s="51" t="n">
        <v>5</v>
      </c>
      <c r="P8" s="43"/>
      <c r="Q8" s="44"/>
      <c r="R8" s="43"/>
      <c r="S8" s="43" t="n">
        <v>2</v>
      </c>
      <c r="T8" s="43"/>
      <c r="U8" s="43" t="n">
        <v>1</v>
      </c>
      <c r="V8" s="45"/>
      <c r="W8" s="43"/>
      <c r="X8" s="43" t="n">
        <v>1</v>
      </c>
      <c r="Y8" s="43" t="n">
        <v>1</v>
      </c>
      <c r="Z8" s="43"/>
      <c r="AA8" s="43"/>
      <c r="AB8" s="43" t="n">
        <v>1</v>
      </c>
      <c r="AC8" s="43"/>
      <c r="AD8" s="44" t="s">
        <v>40</v>
      </c>
    </row>
    <row r="9" s="20" customFormat="true" ht="39.95" hidden="false" customHeight="true" outlineLevel="0" collapsed="false">
      <c r="A9" s="29" t="n">
        <v>4</v>
      </c>
      <c r="B9" s="30" t="s">
        <v>41</v>
      </c>
      <c r="C9" s="31" t="n">
        <v>2</v>
      </c>
      <c r="D9" s="52" t="n">
        <v>14</v>
      </c>
      <c r="E9" s="52" t="n">
        <v>12</v>
      </c>
      <c r="F9" s="33" t="n">
        <f aca="false">D9+E9</f>
        <v>26</v>
      </c>
      <c r="G9" s="53" t="n">
        <v>43</v>
      </c>
      <c r="H9" s="35" t="n">
        <f aca="false">(D9*1.2+E9*1.5)</f>
        <v>34.8</v>
      </c>
      <c r="I9" s="36" t="n">
        <v>35</v>
      </c>
      <c r="J9" s="37" t="str">
        <f aca="false">IF((H9-I9)&lt;=0,"",(H9-I9))</f>
        <v/>
      </c>
      <c r="K9" s="47" t="n">
        <f aca="false">L9+M9+N9</f>
        <v>3</v>
      </c>
      <c r="L9" s="48" t="n">
        <f aca="false">SUM(O9:V9)</f>
        <v>1</v>
      </c>
      <c r="M9" s="49" t="n">
        <f aca="false">W9</f>
        <v>0</v>
      </c>
      <c r="N9" s="50" t="n">
        <f aca="false">SUM(X9:AC9)</f>
        <v>2</v>
      </c>
      <c r="O9" s="42"/>
      <c r="P9" s="43"/>
      <c r="Q9" s="44"/>
      <c r="R9" s="43"/>
      <c r="S9" s="43" t="n">
        <v>1</v>
      </c>
      <c r="T9" s="43"/>
      <c r="U9" s="43"/>
      <c r="V9" s="45"/>
      <c r="W9" s="43"/>
      <c r="X9" s="43"/>
      <c r="Y9" s="43"/>
      <c r="Z9" s="43"/>
      <c r="AA9" s="43" t="n">
        <v>1</v>
      </c>
      <c r="AB9" s="43" t="n">
        <v>1</v>
      </c>
      <c r="AC9" s="43"/>
      <c r="AD9" s="44" t="s">
        <v>42</v>
      </c>
    </row>
    <row r="10" s="20" customFormat="true" ht="39.95" hidden="false" customHeight="true" outlineLevel="0" collapsed="false">
      <c r="A10" s="29" t="n">
        <v>5</v>
      </c>
      <c r="B10" s="30" t="s">
        <v>43</v>
      </c>
      <c r="C10" s="31" t="n">
        <v>1</v>
      </c>
      <c r="D10" s="52" t="n">
        <v>10</v>
      </c>
      <c r="E10" s="52" t="n">
        <v>20</v>
      </c>
      <c r="F10" s="33" t="n">
        <f aca="false">D10+E10</f>
        <v>30</v>
      </c>
      <c r="G10" s="53" t="n">
        <v>52</v>
      </c>
      <c r="H10" s="35" t="n">
        <f aca="false">(D10*1.2+E10*1.5)</f>
        <v>42</v>
      </c>
      <c r="I10" s="36" t="n">
        <v>37</v>
      </c>
      <c r="J10" s="37" t="n">
        <f aca="false">IF((H10-I10)&lt;=0,"",(H10-I10))</f>
        <v>5</v>
      </c>
      <c r="K10" s="47" t="n">
        <f aca="false">L10+M10+N10</f>
        <v>7</v>
      </c>
      <c r="L10" s="48" t="n">
        <f aca="false">SUM(O10:V10)</f>
        <v>5</v>
      </c>
      <c r="M10" s="49" t="n">
        <f aca="false">W10</f>
        <v>1</v>
      </c>
      <c r="N10" s="50" t="n">
        <f aca="false">SUM(X10:AC10)</f>
        <v>1</v>
      </c>
      <c r="O10" s="51" t="n">
        <v>2</v>
      </c>
      <c r="P10" s="43"/>
      <c r="Q10" s="44"/>
      <c r="R10" s="43" t="n">
        <v>1</v>
      </c>
      <c r="S10" s="43" t="n">
        <v>1</v>
      </c>
      <c r="T10" s="43"/>
      <c r="U10" s="43"/>
      <c r="V10" s="43" t="n">
        <v>1</v>
      </c>
      <c r="W10" s="43" t="n">
        <v>1</v>
      </c>
      <c r="X10" s="43"/>
      <c r="Y10" s="43" t="n">
        <v>1</v>
      </c>
      <c r="Z10" s="43"/>
      <c r="AA10" s="43"/>
      <c r="AB10" s="43"/>
      <c r="AC10" s="43"/>
      <c r="AD10" s="44" t="s">
        <v>44</v>
      </c>
    </row>
    <row r="11" customFormat="false" ht="39.95" hidden="false" customHeight="true" outlineLevel="0" collapsed="false">
      <c r="A11" s="29" t="n">
        <v>6</v>
      </c>
      <c r="B11" s="30" t="s">
        <v>45</v>
      </c>
      <c r="C11" s="31" t="n">
        <v>3</v>
      </c>
      <c r="D11" s="52" t="n">
        <v>0</v>
      </c>
      <c r="E11" s="52" t="n">
        <v>15</v>
      </c>
      <c r="F11" s="33" t="n">
        <f aca="false">D11+E11</f>
        <v>15</v>
      </c>
      <c r="G11" s="53" t="n">
        <v>28</v>
      </c>
      <c r="H11" s="35" t="n">
        <f aca="false">(D11*1.2+E11*1.5)</f>
        <v>22.5</v>
      </c>
      <c r="I11" s="36" t="n">
        <v>18</v>
      </c>
      <c r="J11" s="37" t="n">
        <f aca="false">IF((H11-I11)&lt;=0,"",(H11-I11))</f>
        <v>4.5</v>
      </c>
      <c r="K11" s="47" t="n">
        <f aca="false">L11+M11+N11</f>
        <v>6</v>
      </c>
      <c r="L11" s="54" t="n">
        <f aca="false">SUM(O11:V11)</f>
        <v>5</v>
      </c>
      <c r="M11" s="49" t="n">
        <f aca="false">W11</f>
        <v>0</v>
      </c>
      <c r="N11" s="50" t="n">
        <f aca="false">SUM(X11:AC11)</f>
        <v>1</v>
      </c>
      <c r="O11" s="42" t="n">
        <v>5</v>
      </c>
      <c r="P11" s="43"/>
      <c r="Q11" s="44"/>
      <c r="R11" s="43"/>
      <c r="S11" s="43"/>
      <c r="T11" s="43"/>
      <c r="U11" s="43"/>
      <c r="V11" s="45"/>
      <c r="W11" s="43"/>
      <c r="X11" s="43"/>
      <c r="Y11" s="43"/>
      <c r="Z11" s="43" t="n">
        <v>1</v>
      </c>
      <c r="AA11" s="43"/>
      <c r="AB11" s="43"/>
      <c r="AC11" s="43"/>
      <c r="AD11" s="55"/>
    </row>
    <row r="12" customFormat="false" ht="60" hidden="false" customHeight="true" outlineLevel="0" collapsed="false">
      <c r="A12" s="29" t="n">
        <v>7</v>
      </c>
      <c r="B12" s="30" t="s">
        <v>46</v>
      </c>
      <c r="C12" s="31" t="n">
        <v>2</v>
      </c>
      <c r="D12" s="52" t="n">
        <v>0</v>
      </c>
      <c r="E12" s="52" t="n">
        <v>21</v>
      </c>
      <c r="F12" s="33" t="n">
        <f aca="false">D12+E12</f>
        <v>21</v>
      </c>
      <c r="G12" s="53" t="n">
        <v>40</v>
      </c>
      <c r="H12" s="35" t="n">
        <f aca="false">(D12*1.2+E12*1.5)</f>
        <v>31.5</v>
      </c>
      <c r="I12" s="36" t="n">
        <v>29</v>
      </c>
      <c r="J12" s="37" t="n">
        <f aca="false">IF((H12-I12)&lt;=0,"",(H12-I12))</f>
        <v>2.5</v>
      </c>
      <c r="K12" s="47" t="n">
        <f aca="false">L12+M12+N12</f>
        <v>5</v>
      </c>
      <c r="L12" s="48" t="n">
        <f aca="false">SUM(O12:V12)</f>
        <v>5</v>
      </c>
      <c r="M12" s="49" t="n">
        <f aca="false">W12</f>
        <v>0</v>
      </c>
      <c r="N12" s="50" t="n">
        <f aca="false">SUM(X12:AC12)</f>
        <v>0</v>
      </c>
      <c r="O12" s="42" t="n">
        <v>2</v>
      </c>
      <c r="P12" s="43"/>
      <c r="Q12" s="44" t="n">
        <v>1</v>
      </c>
      <c r="R12" s="43"/>
      <c r="S12" s="43" t="n">
        <v>1</v>
      </c>
      <c r="T12" s="43"/>
      <c r="U12" s="43"/>
      <c r="V12" s="43" t="n">
        <v>1</v>
      </c>
      <c r="W12" s="43"/>
      <c r="X12" s="43"/>
      <c r="Y12" s="43"/>
      <c r="Z12" s="43"/>
      <c r="AA12" s="43"/>
      <c r="AB12" s="43"/>
      <c r="AC12" s="43"/>
      <c r="AD12" s="44" t="s">
        <v>47</v>
      </c>
    </row>
    <row r="13" customFormat="false" ht="39.95" hidden="false" customHeight="true" outlineLevel="0" collapsed="false">
      <c r="A13" s="29" t="n">
        <v>8</v>
      </c>
      <c r="B13" s="30" t="s">
        <v>48</v>
      </c>
      <c r="C13" s="31" t="n">
        <v>1</v>
      </c>
      <c r="D13" s="52" t="n">
        <v>5</v>
      </c>
      <c r="E13" s="52" t="n">
        <v>26</v>
      </c>
      <c r="F13" s="33" t="n">
        <f aca="false">D13+E13</f>
        <v>31</v>
      </c>
      <c r="G13" s="53" t="n">
        <v>58</v>
      </c>
      <c r="H13" s="35" t="n">
        <f aca="false">(D13*1.2+E13*1.5)</f>
        <v>45</v>
      </c>
      <c r="I13" s="36" t="n">
        <v>45</v>
      </c>
      <c r="J13" s="37" t="str">
        <f aca="false">IF((H13-I13)&lt;=0,"",(H13-I13))</f>
        <v/>
      </c>
      <c r="K13" s="47" t="n">
        <f aca="false">L13+M13+N13</f>
        <v>2</v>
      </c>
      <c r="L13" s="48" t="n">
        <f aca="false">SUM(O13:V13)</f>
        <v>1</v>
      </c>
      <c r="M13" s="49" t="n">
        <f aca="false">W13</f>
        <v>0</v>
      </c>
      <c r="N13" s="50" t="n">
        <f aca="false">SUM(X13:AC13)</f>
        <v>1</v>
      </c>
      <c r="O13" s="42" t="n">
        <v>1</v>
      </c>
      <c r="P13" s="43"/>
      <c r="Q13" s="44"/>
      <c r="R13" s="43"/>
      <c r="S13" s="43"/>
      <c r="T13" s="43"/>
      <c r="U13" s="43"/>
      <c r="V13" s="45"/>
      <c r="W13" s="43"/>
      <c r="X13" s="43"/>
      <c r="Y13" s="43" t="n">
        <v>1</v>
      </c>
      <c r="Z13" s="43"/>
      <c r="AA13" s="43"/>
      <c r="AB13" s="43"/>
      <c r="AC13" s="43"/>
      <c r="AD13" s="44" t="s">
        <v>49</v>
      </c>
    </row>
    <row r="14" customFormat="false" ht="39.95" hidden="false" customHeight="true" outlineLevel="0" collapsed="false">
      <c r="A14" s="29" t="n">
        <v>9</v>
      </c>
      <c r="B14" s="56" t="s">
        <v>50</v>
      </c>
      <c r="C14" s="31" t="n">
        <v>2</v>
      </c>
      <c r="D14" s="32" t="n">
        <v>12</v>
      </c>
      <c r="E14" s="32" t="n">
        <v>10</v>
      </c>
      <c r="F14" s="33" t="n">
        <f aca="false">D14+E14</f>
        <v>22</v>
      </c>
      <c r="G14" s="34" t="n">
        <v>41</v>
      </c>
      <c r="H14" s="35" t="n">
        <f aca="false">(D14*1.2+E14*1.5)</f>
        <v>29.4</v>
      </c>
      <c r="I14" s="36" t="n">
        <v>25</v>
      </c>
      <c r="J14" s="37" t="n">
        <f aca="false">IF((H14-I14)&lt;=0,"",(H14-I14))</f>
        <v>4.4</v>
      </c>
      <c r="K14" s="47" t="n">
        <f aca="false">L14+M14+N14</f>
        <v>4</v>
      </c>
      <c r="L14" s="54" t="n">
        <f aca="false">SUM(O14:V14)</f>
        <v>3</v>
      </c>
      <c r="M14" s="49" t="n">
        <f aca="false">W14</f>
        <v>0</v>
      </c>
      <c r="N14" s="50" t="n">
        <f aca="false">SUM(X14:AC14)</f>
        <v>1</v>
      </c>
      <c r="O14" s="42" t="n">
        <v>1</v>
      </c>
      <c r="P14" s="43"/>
      <c r="Q14" s="44"/>
      <c r="R14" s="43"/>
      <c r="S14" s="43" t="n">
        <v>2</v>
      </c>
      <c r="T14" s="43"/>
      <c r="U14" s="43"/>
      <c r="V14" s="45"/>
      <c r="W14" s="43"/>
      <c r="X14" s="43"/>
      <c r="Y14" s="43" t="n">
        <v>1</v>
      </c>
      <c r="Z14" s="43"/>
      <c r="AA14" s="43"/>
      <c r="AB14" s="43"/>
      <c r="AC14" s="43"/>
      <c r="AD14" s="55"/>
    </row>
    <row r="15" customFormat="false" ht="39.95" hidden="false" customHeight="true" outlineLevel="0" collapsed="false">
      <c r="A15" s="29" t="n">
        <v>10</v>
      </c>
      <c r="B15" s="30" t="s">
        <v>51</v>
      </c>
      <c r="C15" s="31" t="n">
        <v>2</v>
      </c>
      <c r="D15" s="52" t="n">
        <v>0</v>
      </c>
      <c r="E15" s="52" t="n">
        <v>19</v>
      </c>
      <c r="F15" s="33" t="n">
        <f aca="false">D15+E15</f>
        <v>19</v>
      </c>
      <c r="G15" s="53" t="n">
        <v>38</v>
      </c>
      <c r="H15" s="35" t="n">
        <f aca="false">(D15*1.2+E15*1.5)</f>
        <v>28.5</v>
      </c>
      <c r="I15" s="36" t="n">
        <v>22</v>
      </c>
      <c r="J15" s="37" t="n">
        <f aca="false">IF((H15-I15)&lt;=0,"",(H15-I15))</f>
        <v>6.5</v>
      </c>
      <c r="K15" s="47" t="n">
        <f aca="false">L15+M15+N15</f>
        <v>4</v>
      </c>
      <c r="L15" s="54" t="n">
        <f aca="false">SUM(O15:V15)</f>
        <v>3</v>
      </c>
      <c r="M15" s="49" t="n">
        <f aca="false">W15</f>
        <v>1</v>
      </c>
      <c r="N15" s="50" t="n">
        <f aca="false">SUM(X15:AC15)</f>
        <v>0</v>
      </c>
      <c r="O15" s="42" t="n">
        <v>2</v>
      </c>
      <c r="P15" s="43"/>
      <c r="Q15" s="44"/>
      <c r="R15" s="43"/>
      <c r="S15" s="43" t="n">
        <v>1</v>
      </c>
      <c r="T15" s="43"/>
      <c r="U15" s="43"/>
      <c r="V15" s="45"/>
      <c r="W15" s="43" t="n">
        <v>1</v>
      </c>
      <c r="X15" s="43"/>
      <c r="Y15" s="43"/>
      <c r="Z15" s="43"/>
      <c r="AA15" s="43"/>
      <c r="AB15" s="43"/>
      <c r="AC15" s="43"/>
      <c r="AD15" s="55"/>
    </row>
    <row r="16" customFormat="false" ht="39.95" hidden="false" customHeight="true" outlineLevel="0" collapsed="false">
      <c r="A16" s="29" t="n">
        <v>11</v>
      </c>
      <c r="B16" s="30" t="s">
        <v>52</v>
      </c>
      <c r="C16" s="31" t="n">
        <v>3</v>
      </c>
      <c r="D16" s="52" t="n">
        <v>3</v>
      </c>
      <c r="E16" s="52" t="n">
        <v>10</v>
      </c>
      <c r="F16" s="33" t="n">
        <f aca="false">D16+E16</f>
        <v>13</v>
      </c>
      <c r="G16" s="53" t="n">
        <v>26</v>
      </c>
      <c r="H16" s="35" t="n">
        <f aca="false">(D16*1.2+E16*1.5)</f>
        <v>18.6</v>
      </c>
      <c r="I16" s="36" t="n">
        <v>17</v>
      </c>
      <c r="J16" s="37" t="n">
        <f aca="false">IF((H16-I16)&lt;=0,"",(H16-I16))</f>
        <v>1.6</v>
      </c>
      <c r="K16" s="47" t="n">
        <f aca="false">L16+M16+N16</f>
        <v>3</v>
      </c>
      <c r="L16" s="48" t="n">
        <f aca="false">SUM(O16:V16)</f>
        <v>2</v>
      </c>
      <c r="M16" s="57" t="n">
        <f aca="false">W16</f>
        <v>1</v>
      </c>
      <c r="N16" s="50" t="n">
        <f aca="false">SUM(X16:AC16)</f>
        <v>0</v>
      </c>
      <c r="O16" s="42" t="n">
        <v>2</v>
      </c>
      <c r="P16" s="43"/>
      <c r="Q16" s="44"/>
      <c r="R16" s="43"/>
      <c r="S16" s="43"/>
      <c r="T16" s="43"/>
      <c r="U16" s="43"/>
      <c r="V16" s="45"/>
      <c r="W16" s="58" t="n">
        <v>1</v>
      </c>
      <c r="X16" s="43"/>
      <c r="Y16" s="43"/>
      <c r="Z16" s="43"/>
      <c r="AA16" s="43"/>
      <c r="AB16" s="43"/>
      <c r="AC16" s="43"/>
      <c r="AD16" s="55"/>
    </row>
    <row r="17" customFormat="false" ht="39.95" hidden="false" customHeight="true" outlineLevel="0" collapsed="false">
      <c r="A17" s="29" t="n">
        <v>12</v>
      </c>
      <c r="B17" s="30" t="s">
        <v>53</v>
      </c>
      <c r="C17" s="31" t="n">
        <v>1</v>
      </c>
      <c r="D17" s="52" t="n">
        <v>0</v>
      </c>
      <c r="E17" s="52" t="n">
        <v>33</v>
      </c>
      <c r="F17" s="33" t="n">
        <f aca="false">D17+E17</f>
        <v>33</v>
      </c>
      <c r="G17" s="53" t="n">
        <v>61</v>
      </c>
      <c r="H17" s="35" t="n">
        <f aca="false">(D17*1.2+E17*1.5)</f>
        <v>49.5</v>
      </c>
      <c r="I17" s="36" t="n">
        <v>47</v>
      </c>
      <c r="J17" s="37" t="n">
        <f aca="false">IF((H17-I17)&lt;=0,"",(H17-I17))</f>
        <v>2.5</v>
      </c>
      <c r="K17" s="47" t="n">
        <f aca="false">L17+M17+N17</f>
        <v>3</v>
      </c>
      <c r="L17" s="48" t="n">
        <f aca="false">SUM(O17:V17)</f>
        <v>3</v>
      </c>
      <c r="M17" s="49" t="n">
        <f aca="false">W17</f>
        <v>0</v>
      </c>
      <c r="N17" s="50" t="n">
        <f aca="false">SUM(X17:AC17)</f>
        <v>0</v>
      </c>
      <c r="O17" s="51" t="n">
        <v>3</v>
      </c>
      <c r="P17" s="43"/>
      <c r="Q17" s="44"/>
      <c r="R17" s="43"/>
      <c r="S17" s="43"/>
      <c r="T17" s="43"/>
      <c r="U17" s="43"/>
      <c r="V17" s="45"/>
      <c r="W17" s="43"/>
      <c r="X17" s="43"/>
      <c r="Y17" s="43"/>
      <c r="Z17" s="43"/>
      <c r="AA17" s="43"/>
      <c r="AB17" s="43"/>
      <c r="AC17" s="43"/>
      <c r="AD17" s="55"/>
    </row>
    <row r="18" customFormat="false" ht="52.5" hidden="false" customHeight="true" outlineLevel="0" collapsed="false">
      <c r="A18" s="29" t="n">
        <v>13</v>
      </c>
      <c r="B18" s="30" t="s">
        <v>54</v>
      </c>
      <c r="C18" s="31" t="n">
        <v>3</v>
      </c>
      <c r="D18" s="52" t="n">
        <v>7</v>
      </c>
      <c r="E18" s="52" t="n">
        <v>9</v>
      </c>
      <c r="F18" s="33" t="n">
        <f aca="false">D18+E18</f>
        <v>16</v>
      </c>
      <c r="G18" s="53" t="n">
        <v>29</v>
      </c>
      <c r="H18" s="35" t="n">
        <f aca="false">(D18*1.2+E18*1.5)</f>
        <v>21.9</v>
      </c>
      <c r="I18" s="36" t="n">
        <v>21</v>
      </c>
      <c r="J18" s="37" t="n">
        <f aca="false">IF((H18-I18)&lt;=0,"",(H18-I18))</f>
        <v>0.899999999999999</v>
      </c>
      <c r="K18" s="47" t="n">
        <f aca="false">L18+M18+N18</f>
        <v>2</v>
      </c>
      <c r="L18" s="48" t="n">
        <f aca="false">SUM(O18:V18)</f>
        <v>1</v>
      </c>
      <c r="M18" s="49" t="n">
        <f aca="false">W18</f>
        <v>1</v>
      </c>
      <c r="N18" s="50" t="n">
        <f aca="false">SUM(X18:AC18)</f>
        <v>0</v>
      </c>
      <c r="O18" s="42"/>
      <c r="P18" s="43"/>
      <c r="Q18" s="44"/>
      <c r="R18" s="43"/>
      <c r="S18" s="43" t="n">
        <v>1</v>
      </c>
      <c r="T18" s="43"/>
      <c r="U18" s="43"/>
      <c r="V18" s="45"/>
      <c r="W18" s="43" t="n">
        <v>1</v>
      </c>
      <c r="X18" s="43"/>
      <c r="Y18" s="43"/>
      <c r="Z18" s="43"/>
      <c r="AA18" s="43"/>
      <c r="AB18" s="43"/>
      <c r="AC18" s="43"/>
      <c r="AD18" s="44"/>
    </row>
    <row r="19" customFormat="false" ht="39.95" hidden="false" customHeight="true" outlineLevel="0" collapsed="false">
      <c r="A19" s="29" t="n">
        <v>14</v>
      </c>
      <c r="B19" s="30" t="s">
        <v>55</v>
      </c>
      <c r="C19" s="31" t="n">
        <v>1</v>
      </c>
      <c r="D19" s="52" t="n">
        <v>4</v>
      </c>
      <c r="E19" s="52" t="n">
        <v>35</v>
      </c>
      <c r="F19" s="33" t="n">
        <f aca="false">D19+E19</f>
        <v>39</v>
      </c>
      <c r="G19" s="53" t="n">
        <v>90</v>
      </c>
      <c r="H19" s="35" t="n">
        <f aca="false">(D19*1.2+E19*1.5)</f>
        <v>57.3</v>
      </c>
      <c r="I19" s="36" t="n">
        <v>57</v>
      </c>
      <c r="J19" s="37" t="n">
        <f aca="false">IF((H19-I19)&lt;=0,"",(H19-I19))</f>
        <v>0.299999999999997</v>
      </c>
      <c r="K19" s="47" t="n">
        <f aca="false">L19+M19+N19</f>
        <v>1</v>
      </c>
      <c r="L19" s="54" t="n">
        <f aca="false">SUM(O19:V19)</f>
        <v>0</v>
      </c>
      <c r="M19" s="49" t="n">
        <f aca="false">W19</f>
        <v>0</v>
      </c>
      <c r="N19" s="50" t="n">
        <f aca="false">SUM(X19:AC19)</f>
        <v>1</v>
      </c>
      <c r="O19" s="42"/>
      <c r="P19" s="43"/>
      <c r="Q19" s="44"/>
      <c r="R19" s="43"/>
      <c r="S19" s="43"/>
      <c r="T19" s="43"/>
      <c r="U19" s="43"/>
      <c r="V19" s="45"/>
      <c r="W19" s="43"/>
      <c r="X19" s="43"/>
      <c r="Y19" s="43" t="n">
        <v>1</v>
      </c>
      <c r="Z19" s="43"/>
      <c r="AA19" s="43"/>
      <c r="AB19" s="43"/>
      <c r="AC19" s="43"/>
      <c r="AD19" s="55"/>
    </row>
    <row r="20" customFormat="false" ht="39.95" hidden="false" customHeight="true" outlineLevel="0" collapsed="false">
      <c r="A20" s="29" t="n">
        <v>15</v>
      </c>
      <c r="B20" s="30" t="s">
        <v>56</v>
      </c>
      <c r="C20" s="31" t="n">
        <v>2</v>
      </c>
      <c r="D20" s="32" t="n">
        <v>5</v>
      </c>
      <c r="E20" s="32" t="n">
        <v>14</v>
      </c>
      <c r="F20" s="33" t="n">
        <f aca="false">D20+E20</f>
        <v>19</v>
      </c>
      <c r="G20" s="53" t="n">
        <v>38</v>
      </c>
      <c r="H20" s="35" t="n">
        <f aca="false">(D20*1.2+E20*1.5)</f>
        <v>27</v>
      </c>
      <c r="I20" s="36" t="n">
        <v>23</v>
      </c>
      <c r="J20" s="37" t="n">
        <f aca="false">IF((H20-I20)&lt;=0,"",(H20-I20))</f>
        <v>4</v>
      </c>
      <c r="K20" s="47" t="n">
        <f aca="false">L20+M20+N20</f>
        <v>4</v>
      </c>
      <c r="L20" s="54" t="n">
        <f aca="false">SUM(O20:V20)</f>
        <v>3</v>
      </c>
      <c r="M20" s="49" t="n">
        <f aca="false">W20</f>
        <v>1</v>
      </c>
      <c r="N20" s="50" t="n">
        <f aca="false">SUM(X20:AC20)</f>
        <v>0</v>
      </c>
      <c r="O20" s="42" t="n">
        <v>1</v>
      </c>
      <c r="P20" s="43"/>
      <c r="Q20" s="44" t="n">
        <v>1</v>
      </c>
      <c r="R20" s="43"/>
      <c r="S20" s="43" t="n">
        <v>1</v>
      </c>
      <c r="T20" s="43"/>
      <c r="U20" s="43"/>
      <c r="V20" s="45"/>
      <c r="W20" s="58" t="n">
        <v>1</v>
      </c>
      <c r="X20" s="43"/>
      <c r="Y20" s="43"/>
      <c r="Z20" s="43"/>
      <c r="AA20" s="43"/>
      <c r="AB20" s="43"/>
      <c r="AC20" s="43"/>
      <c r="AD20" s="44" t="s">
        <v>57</v>
      </c>
    </row>
    <row r="21" customFormat="false" ht="39.95" hidden="false" customHeight="true" outlineLevel="0" collapsed="false">
      <c r="A21" s="29" t="n">
        <v>16</v>
      </c>
      <c r="B21" s="30" t="s">
        <v>58</v>
      </c>
      <c r="C21" s="31" t="n">
        <v>1</v>
      </c>
      <c r="D21" s="52" t="n">
        <v>0</v>
      </c>
      <c r="E21" s="52" t="n">
        <v>34</v>
      </c>
      <c r="F21" s="33" t="n">
        <f aca="false">D21+E21</f>
        <v>34</v>
      </c>
      <c r="G21" s="53" t="n">
        <v>64</v>
      </c>
      <c r="H21" s="35" t="n">
        <f aca="false">(D21*1.2+E21*1.5)</f>
        <v>51</v>
      </c>
      <c r="I21" s="36" t="n">
        <v>48</v>
      </c>
      <c r="J21" s="37" t="n">
        <f aca="false">IF((H21-I21)&lt;=0,"",(H21-I21))</f>
        <v>3</v>
      </c>
      <c r="K21" s="47" t="n">
        <f aca="false">L21+M21+N21</f>
        <v>4</v>
      </c>
      <c r="L21" s="48" t="n">
        <f aca="false">SUM(O21:V21)</f>
        <v>3</v>
      </c>
      <c r="M21" s="49" t="n">
        <f aca="false">W21</f>
        <v>1</v>
      </c>
      <c r="N21" s="50" t="n">
        <f aca="false">SUM(X21:AC21)</f>
        <v>0</v>
      </c>
      <c r="O21" s="42" t="n">
        <v>3</v>
      </c>
      <c r="P21" s="43"/>
      <c r="Q21" s="44"/>
      <c r="R21" s="43"/>
      <c r="S21" s="43"/>
      <c r="T21" s="43"/>
      <c r="U21" s="43"/>
      <c r="V21" s="45"/>
      <c r="W21" s="43" t="n">
        <v>1</v>
      </c>
      <c r="X21" s="43"/>
      <c r="Y21" s="43"/>
      <c r="Z21" s="43"/>
      <c r="AA21" s="43"/>
      <c r="AB21" s="43"/>
      <c r="AC21" s="43"/>
      <c r="AD21" s="44" t="s">
        <v>59</v>
      </c>
    </row>
    <row r="22" customFormat="false" ht="39.95" hidden="false" customHeight="true" outlineLevel="0" collapsed="false">
      <c r="A22" s="29" t="n">
        <v>17</v>
      </c>
      <c r="B22" s="30" t="s">
        <v>60</v>
      </c>
      <c r="C22" s="31" t="n">
        <v>3</v>
      </c>
      <c r="D22" s="52" t="n">
        <v>0</v>
      </c>
      <c r="E22" s="52" t="n">
        <v>16</v>
      </c>
      <c r="F22" s="33" t="n">
        <f aca="false">D22+E22</f>
        <v>16</v>
      </c>
      <c r="G22" s="53" t="n">
        <v>31</v>
      </c>
      <c r="H22" s="35" t="n">
        <f aca="false">(D22*1.2+E22*1.5)</f>
        <v>24</v>
      </c>
      <c r="I22" s="36" t="n">
        <v>18</v>
      </c>
      <c r="J22" s="37" t="n">
        <f aca="false">IF((H22-I22)&lt;=0,"",(H22-I22))</f>
        <v>6</v>
      </c>
      <c r="K22" s="47" t="n">
        <f aca="false">L22+M22+N22</f>
        <v>10</v>
      </c>
      <c r="L22" s="54" t="n">
        <f aca="false">SUM(O22:V22)</f>
        <v>6</v>
      </c>
      <c r="M22" s="49" t="n">
        <f aca="false">W22</f>
        <v>1</v>
      </c>
      <c r="N22" s="50" t="n">
        <f aca="false">SUM(X22:AC22)</f>
        <v>3</v>
      </c>
      <c r="O22" s="42" t="n">
        <v>3</v>
      </c>
      <c r="P22" s="43"/>
      <c r="Q22" s="44"/>
      <c r="R22" s="43" t="n">
        <v>1</v>
      </c>
      <c r="S22" s="43" t="n">
        <v>1</v>
      </c>
      <c r="T22" s="43"/>
      <c r="U22" s="43" t="n">
        <v>1</v>
      </c>
      <c r="V22" s="45"/>
      <c r="W22" s="43" t="n">
        <v>1</v>
      </c>
      <c r="X22" s="43" t="n">
        <v>1</v>
      </c>
      <c r="Y22" s="43" t="n">
        <v>1</v>
      </c>
      <c r="Z22" s="43"/>
      <c r="AA22" s="43"/>
      <c r="AB22" s="43" t="n">
        <v>1</v>
      </c>
      <c r="AC22" s="43"/>
      <c r="AD22" s="55"/>
    </row>
    <row r="23" customFormat="false" ht="39.95" hidden="false" customHeight="true" outlineLevel="0" collapsed="false">
      <c r="A23" s="29" t="n">
        <v>18</v>
      </c>
      <c r="B23" s="30" t="s">
        <v>61</v>
      </c>
      <c r="C23" s="31" t="n">
        <v>1</v>
      </c>
      <c r="D23" s="52" t="n">
        <v>0</v>
      </c>
      <c r="E23" s="52" t="n">
        <v>29</v>
      </c>
      <c r="F23" s="33" t="n">
        <f aca="false">D23+E23</f>
        <v>29</v>
      </c>
      <c r="G23" s="53" t="n">
        <v>55</v>
      </c>
      <c r="H23" s="35" t="n">
        <f aca="false">(D23*1.2+E23*1.5)</f>
        <v>43.5</v>
      </c>
      <c r="I23" s="36" t="n">
        <v>40</v>
      </c>
      <c r="J23" s="37" t="n">
        <f aca="false">IF((H23-I23)&lt;=0,"",(H23-I23))</f>
        <v>3.5</v>
      </c>
      <c r="K23" s="47" t="n">
        <f aca="false">L23+M23+N23</f>
        <v>7</v>
      </c>
      <c r="L23" s="54" t="n">
        <f aca="false">SUM(O23:V23)</f>
        <v>3</v>
      </c>
      <c r="M23" s="49" t="n">
        <f aca="false">W23</f>
        <v>1</v>
      </c>
      <c r="N23" s="50" t="n">
        <f aca="false">SUM(X23:AC23)</f>
        <v>3</v>
      </c>
      <c r="O23" s="42" t="n">
        <v>2</v>
      </c>
      <c r="P23" s="43"/>
      <c r="Q23" s="44"/>
      <c r="R23" s="44"/>
      <c r="S23" s="43" t="n">
        <v>1</v>
      </c>
      <c r="T23" s="43"/>
      <c r="U23" s="43"/>
      <c r="V23" s="45"/>
      <c r="W23" s="43" t="n">
        <v>1</v>
      </c>
      <c r="X23" s="43"/>
      <c r="Y23" s="43"/>
      <c r="Z23" s="43"/>
      <c r="AA23" s="43" t="n">
        <v>1</v>
      </c>
      <c r="AB23" s="43" t="n">
        <v>1</v>
      </c>
      <c r="AC23" s="43" t="n">
        <v>1</v>
      </c>
      <c r="AD23" s="44" t="s">
        <v>62</v>
      </c>
    </row>
    <row r="24" customFormat="false" ht="39.95" hidden="false" customHeight="true" outlineLevel="0" collapsed="false">
      <c r="A24" s="29" t="n">
        <v>19</v>
      </c>
      <c r="B24" s="59" t="s">
        <v>63</v>
      </c>
      <c r="C24" s="31" t="n">
        <v>1</v>
      </c>
      <c r="D24" s="52" t="n">
        <v>0</v>
      </c>
      <c r="E24" s="52" t="n">
        <v>7</v>
      </c>
      <c r="F24" s="33" t="n">
        <f aca="false">D24+E24</f>
        <v>7</v>
      </c>
      <c r="G24" s="53" t="n">
        <v>25</v>
      </c>
      <c r="H24" s="35" t="n">
        <f aca="false">(D24*1.2+E24*1.5)</f>
        <v>10.5</v>
      </c>
      <c r="I24" s="36" t="n">
        <v>6</v>
      </c>
      <c r="J24" s="37" t="n">
        <f aca="false">IF((H24-I24)&lt;=0,"",(H24-I24))</f>
        <v>4.5</v>
      </c>
      <c r="K24" s="60" t="n">
        <f aca="false">L24+M24+N24</f>
        <v>11</v>
      </c>
      <c r="L24" s="61" t="n">
        <f aca="false">SUM(O24:V24)</f>
        <v>5</v>
      </c>
      <c r="M24" s="62" t="n">
        <f aca="false">W24</f>
        <v>0</v>
      </c>
      <c r="N24" s="63" t="n">
        <f aca="false">SUM(X24:AC24)</f>
        <v>6</v>
      </c>
      <c r="O24" s="42" t="n">
        <v>5</v>
      </c>
      <c r="P24" s="43"/>
      <c r="Q24" s="44"/>
      <c r="R24" s="43"/>
      <c r="S24" s="43"/>
      <c r="T24" s="43"/>
      <c r="U24" s="43"/>
      <c r="V24" s="43"/>
      <c r="W24" s="43"/>
      <c r="X24" s="43" t="n">
        <v>1</v>
      </c>
      <c r="Y24" s="43"/>
      <c r="Z24" s="43"/>
      <c r="AA24" s="43"/>
      <c r="AB24" s="43" t="n">
        <v>4</v>
      </c>
      <c r="AC24" s="43" t="n">
        <v>1</v>
      </c>
      <c r="AD24" s="55"/>
    </row>
    <row r="25" s="72" customFormat="true" ht="39.95" hidden="false" customHeight="true" outlineLevel="0" collapsed="false">
      <c r="A25" s="64"/>
      <c r="B25" s="65" t="s">
        <v>64</v>
      </c>
      <c r="C25" s="65"/>
      <c r="D25" s="66" t="n">
        <f aca="false">SUM(D6:D24)</f>
        <v>68</v>
      </c>
      <c r="E25" s="66" t="n">
        <f aca="false">SUM(E6:E24)</f>
        <v>369</v>
      </c>
      <c r="F25" s="66" t="n">
        <f aca="false">SUM(F6:F24)</f>
        <v>437</v>
      </c>
      <c r="G25" s="66" t="n">
        <f aca="false">SUM(G6:G24)</f>
        <v>847</v>
      </c>
      <c r="H25" s="66" t="n">
        <f aca="false">SUM(H6:H24)</f>
        <v>635.1</v>
      </c>
      <c r="I25" s="66" t="n">
        <f aca="false">SUM(I6:I24)</f>
        <v>572</v>
      </c>
      <c r="J25" s="37"/>
      <c r="K25" s="67" t="n">
        <f aca="false">L25+M25+N25</f>
        <v>98</v>
      </c>
      <c r="L25" s="68" t="n">
        <f aca="false">SUM(O25:V25)</f>
        <v>67</v>
      </c>
      <c r="M25" s="69" t="n">
        <f aca="false">W25</f>
        <v>10</v>
      </c>
      <c r="N25" s="70" t="n">
        <f aca="false">SUM(X25:AC25)</f>
        <v>21</v>
      </c>
      <c r="O25" s="71" t="n">
        <f aca="false">SUM(O6:O24)</f>
        <v>45</v>
      </c>
      <c r="P25" s="66" t="n">
        <f aca="false">SUM(P6:P24)</f>
        <v>0</v>
      </c>
      <c r="Q25" s="66" t="n">
        <f aca="false">SUM(Q6:Q24)</f>
        <v>2</v>
      </c>
      <c r="R25" s="66" t="n">
        <f aca="false">SUM(R6:R24)</f>
        <v>3</v>
      </c>
      <c r="S25" s="66" t="n">
        <f aca="false">SUM(S6:S24)</f>
        <v>13</v>
      </c>
      <c r="T25" s="66" t="n">
        <f aca="false">SUM(T6:T24)</f>
        <v>0</v>
      </c>
      <c r="U25" s="66" t="n">
        <f aca="false">SUM(U6:U24)</f>
        <v>2</v>
      </c>
      <c r="V25" s="66" t="n">
        <f aca="false">SUM(V6:V24)</f>
        <v>2</v>
      </c>
      <c r="W25" s="66" t="n">
        <f aca="false">SUM(W6:W24)</f>
        <v>10</v>
      </c>
      <c r="X25" s="66" t="n">
        <f aca="false">SUM(X6:X24)</f>
        <v>4</v>
      </c>
      <c r="Y25" s="66" t="n">
        <f aca="false">SUM(Y6:Y24)</f>
        <v>7</v>
      </c>
      <c r="Z25" s="66"/>
      <c r="AA25" s="66"/>
      <c r="AB25" s="66" t="n">
        <f aca="false">SUM(AB6:AB24)</f>
        <v>8</v>
      </c>
      <c r="AC25" s="66" t="n">
        <f aca="false">SUM(AC6:AC24)</f>
        <v>2</v>
      </c>
      <c r="AD25" s="55"/>
    </row>
    <row r="26" customFormat="false" ht="17.25" hidden="false" customHeight="false" outlineLevel="0" collapsed="false"/>
  </sheetData>
  <mergeCells count="16">
    <mergeCell ref="A1:V1"/>
    <mergeCell ref="Y1:AB1"/>
    <mergeCell ref="A3:A5"/>
    <mergeCell ref="B3:B5"/>
    <mergeCell ref="C3:C5"/>
    <mergeCell ref="D3:F4"/>
    <mergeCell ref="G3:G5"/>
    <mergeCell ref="H3:H5"/>
    <mergeCell ref="I3:I5"/>
    <mergeCell ref="J3:J5"/>
    <mergeCell ref="K3:N4"/>
    <mergeCell ref="O3:AC3"/>
    <mergeCell ref="AD3:AD5"/>
    <mergeCell ref="O4:W4"/>
    <mergeCell ref="X4:AC4"/>
    <mergeCell ref="B25:C25"/>
  </mergeCells>
  <printOptions headings="false" gridLines="false" gridLinesSet="true" horizontalCentered="true" verticalCentered="false"/>
  <pageMargins left="0.2" right="0.0395833333333333" top="0.3" bottom="0.3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43:54Z</dcterms:created>
  <dc:creator>UBND</dc:creator>
  <dc:description/>
  <dc:language>en-US</dc:language>
  <cp:lastModifiedBy>HugoHCMC</cp:lastModifiedBy>
  <cp:lastPrinted>2019-07-24T02:25:41Z</cp:lastPrinted>
  <dcterms:modified xsi:type="dcterms:W3CDTF">2019-07-25T01:29:15Z</dcterms:modified>
  <cp:revision>0</cp:revision>
  <dc:subject/>
  <dc:title/>
</cp:coreProperties>
</file>